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Duct" sheetId="2" state="visible" r:id="rId3"/>
    <sheet name="ASHRAE Table 5" sheetId="3" state="visible" r:id="rId4"/>
    <sheet name="Notes" sheetId="4" state="visible" r:id="rId5"/>
  </sheets>
  <definedNames>
    <definedName function="false" hidden="false" name="DR" vbProcedure="false">Main!$C$11</definedName>
    <definedName function="false" hidden="false" name="Elev" vbProcedure="false">Main!$J$8</definedName>
    <definedName function="false" hidden="false" name="Lat" vbProcedure="false">Main!$J$9</definedName>
    <definedName function="false" hidden="false" name="Leakage" vbProcedure="false">Main!$J$7</definedName>
    <definedName function="false" hidden="false" name="SHR" vbProcedure="false">Main!$C$12</definedName>
    <definedName function="false" hidden="false" name="ti" vbProcedure="false">Main!$C$6</definedName>
    <definedName function="false" hidden="false" name="tidb" vbProcedure="false">Main!$C$9</definedName>
    <definedName function="false" hidden="false" name="tiwb" vbProcedure="false">Main!$C$10</definedName>
    <definedName function="false" hidden="false" name="to" vbProcedure="false">Main!$C$5</definedName>
    <definedName function="false" hidden="false" name="todb" vbProcedure="false">Main!$C$7</definedName>
    <definedName function="false" hidden="false" name="towb" vbProcedure="false">Main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Temperatures</t>
  </si>
  <si>
    <t xml:space="preserve">Note (1)</t>
  </si>
  <si>
    <t xml:space="preserve">Location =</t>
  </si>
  <si>
    <t xml:space="preserve">Tuscaloosa</t>
  </si>
  <si>
    <t xml:space="preserve">Winter Outdoor</t>
  </si>
  <si>
    <t xml:space="preserve">to</t>
  </si>
  <si>
    <t xml:space="preserve">ºF</t>
  </si>
  <si>
    <t xml:space="preserve">Floor Area</t>
  </si>
  <si>
    <t xml:space="preserve">Aflr</t>
  </si>
  <si>
    <t xml:space="preserve">sq. ft.</t>
  </si>
  <si>
    <t xml:space="preserve">Winter Indoor</t>
  </si>
  <si>
    <t xml:space="preserve">ti</t>
  </si>
  <si>
    <t xml:space="preserve">Avg. Height</t>
  </si>
  <si>
    <t xml:space="preserve">CeilHt</t>
  </si>
  <si>
    <t xml:space="preserve">ft.</t>
  </si>
  <si>
    <t xml:space="preserve">Sum. Outdoor</t>
  </si>
  <si>
    <t xml:space="preserve">todb</t>
  </si>
  <si>
    <t xml:space="preserve">Sp. Hum.</t>
  </si>
  <si>
    <t xml:space="preserve">Lbw/Lba</t>
  </si>
  <si>
    <t xml:space="preserve">Building</t>
  </si>
  <si>
    <t xml:space="preserve">Leakage</t>
  </si>
  <si>
    <t xml:space="preserve">Tight = 1</t>
  </si>
  <si>
    <t xml:space="preserve">Medium=2</t>
  </si>
  <si>
    <t xml:space="preserve">Loose =3</t>
  </si>
  <si>
    <t xml:space="preserve">towb</t>
  </si>
  <si>
    <t xml:space="preserve">Rel. Hum.</t>
  </si>
  <si>
    <t xml:space="preserve">%</t>
  </si>
  <si>
    <t xml:space="preserve">Elevation (1)</t>
  </si>
  <si>
    <t xml:space="preserve">Elev</t>
  </si>
  <si>
    <t xml:space="preserve">ft</t>
  </si>
  <si>
    <t xml:space="preserve">Sum. Indoor</t>
  </si>
  <si>
    <t xml:space="preserve">tidb</t>
  </si>
  <si>
    <t xml:space="preserve">Latitude (1)</t>
  </si>
  <si>
    <t xml:space="preserve">Lat</t>
  </si>
  <si>
    <t xml:space="preserve">ºN</t>
  </si>
  <si>
    <t xml:space="preserve">tiwb</t>
  </si>
  <si>
    <t xml:space="preserve">Daily Range</t>
  </si>
  <si>
    <t xml:space="preserve">DR</t>
  </si>
  <si>
    <t xml:space="preserve">Sens. Heat Ratio</t>
  </si>
  <si>
    <t xml:space="preserve">SHR</t>
  </si>
  <si>
    <t xml:space="preserve">Note( 2)</t>
  </si>
  <si>
    <t xml:space="preserve">Zone 1</t>
  </si>
  <si>
    <t xml:space="preserve">Zone 2</t>
  </si>
  <si>
    <t xml:space="preserve">Windows</t>
  </si>
  <si>
    <t xml:space="preserve">U (4)</t>
  </si>
  <si>
    <t xml:space="preserve">SC (4)</t>
  </si>
  <si>
    <t xml:space="preserve">GLF (5)</t>
  </si>
  <si>
    <t xml:space="preserve">Area (sf)</t>
  </si>
  <si>
    <t xml:space="preserve">qc (MBtu/h)</t>
  </si>
  <si>
    <t xml:space="preserve">qh(MBtu/h)</t>
  </si>
  <si>
    <t xml:space="preserve">North</t>
  </si>
  <si>
    <t xml:space="preserve">NE</t>
  </si>
  <si>
    <t xml:space="preserve">East</t>
  </si>
  <si>
    <t xml:space="preserve">SE</t>
  </si>
  <si>
    <t xml:space="preserve">South</t>
  </si>
  <si>
    <t xml:space="preserve">SW</t>
  </si>
  <si>
    <t xml:space="preserve">West</t>
  </si>
  <si>
    <t xml:space="preserve">NW</t>
  </si>
  <si>
    <t xml:space="preserve">Horz.</t>
  </si>
  <si>
    <t xml:space="preserve">Walls</t>
  </si>
  <si>
    <t xml:space="preserve">U</t>
  </si>
  <si>
    <t xml:space="preserve">CLTD (6)</t>
  </si>
  <si>
    <t xml:space="preserve">Doors</t>
  </si>
  <si>
    <t xml:space="preserve">Roof/Ceiling</t>
  </si>
  <si>
    <t xml:space="preserve">Roof 1</t>
  </si>
  <si>
    <t xml:space="preserve">Roof 2</t>
  </si>
  <si>
    <t xml:space="preserve">Partition</t>
  </si>
  <si>
    <t xml:space="preserve">(To Unc. Space)</t>
  </si>
  <si>
    <t xml:space="preserve">Crawl Space</t>
  </si>
  <si>
    <t xml:space="preserve">(or floor garage)</t>
  </si>
  <si>
    <t xml:space="preserve">Slab</t>
  </si>
  <si>
    <t xml:space="preserve">R (ins)</t>
  </si>
  <si>
    <t xml:space="preserve">UP</t>
  </si>
  <si>
    <t xml:space="preserve">CLTD (7)</t>
  </si>
  <si>
    <t xml:space="preserve">Perimeter</t>
  </si>
  <si>
    <t xml:space="preserve">Infiltration</t>
  </si>
  <si>
    <t xml:space="preserve">ACH</t>
  </si>
  <si>
    <t xml:space="preserve">Vol</t>
  </si>
  <si>
    <t xml:space="preserve">cfm</t>
  </si>
  <si>
    <t xml:space="preserve">Winter</t>
  </si>
  <si>
    <t xml:space="preserve">Summer</t>
  </si>
  <si>
    <t xml:space="preserve">People</t>
  </si>
  <si>
    <t xml:space="preserve">Number</t>
  </si>
  <si>
    <t xml:space="preserve">Btu/h-per</t>
  </si>
  <si>
    <t xml:space="preserve">Internal (AVG)</t>
  </si>
  <si>
    <t xml:space="preserve">Btu/h</t>
  </si>
  <si>
    <t xml:space="preserve">Watts</t>
  </si>
  <si>
    <t xml:space="preserve">Kitchen/Laundry</t>
  </si>
  <si>
    <t xml:space="preserve">Other (in watts)</t>
  </si>
  <si>
    <t xml:space="preserve">Sensible</t>
  </si>
  <si>
    <t xml:space="preserve">Cool Subtotal</t>
  </si>
  <si>
    <t xml:space="preserve">MBtu/h</t>
  </si>
  <si>
    <t xml:space="preserve">Heat Subtotal</t>
  </si>
  <si>
    <t xml:space="preserve">Clg.Fac</t>
  </si>
  <si>
    <t xml:space="preserve">Htg.Fac</t>
  </si>
  <si>
    <t xml:space="preserve">Duct</t>
  </si>
  <si>
    <t xml:space="preserve">Cool Total</t>
  </si>
  <si>
    <t xml:space="preserve">Heat Total</t>
  </si>
  <si>
    <t xml:space="preserve">Net Total</t>
  </si>
  <si>
    <t xml:space="preserve">Cooling</t>
  </si>
  <si>
    <t xml:space="preserve">Heating</t>
  </si>
  <si>
    <t xml:space="preserve">Insulation</t>
  </si>
  <si>
    <t xml:space="preserve">Gains</t>
  </si>
  <si>
    <t xml:space="preserve">Heating </t>
  </si>
  <si>
    <t xml:space="preserve">Losses</t>
  </si>
  <si>
    <t xml:space="preserve">Duct Location </t>
  </si>
  <si>
    <t xml:space="preserve">(hr-ft-F/Btu)</t>
  </si>
  <si>
    <t xml:space="preserve">Supply</t>
  </si>
  <si>
    <t xml:space="preserve">Return</t>
  </si>
  <si>
    <t xml:space="preserve">Supply&lt;120 F</t>
  </si>
  <si>
    <t xml:space="preserve">Supply&gt;120 F</t>
  </si>
  <si>
    <t xml:space="preserve">Outdoors, open to well vented</t>
  </si>
  <si>
    <t xml:space="preserve">None</t>
  </si>
  <si>
    <t xml:space="preserve">space, uninsulated,</t>
  </si>
  <si>
    <t xml:space="preserve">R2</t>
  </si>
  <si>
    <t xml:space="preserve">unconditioned space</t>
  </si>
  <si>
    <t xml:space="preserve">R4</t>
  </si>
  <si>
    <t xml:space="preserve">R6</t>
  </si>
  <si>
    <t xml:space="preserve">Ducts located in enclosed,</t>
  </si>
  <si>
    <t xml:space="preserve">insulated, unconditioned,</t>
  </si>
  <si>
    <t xml:space="preserve">unvented spaces</t>
  </si>
  <si>
    <t xml:space="preserve">Ducts located in return air</t>
  </si>
  <si>
    <t xml:space="preserve">ceiling plenum</t>
  </si>
  <si>
    <t xml:space="preserve">Ducts buried in or under</t>
  </si>
  <si>
    <t xml:space="preserve">concrete slab</t>
  </si>
  <si>
    <t xml:space="preserve">Ducts in conditioned space or</t>
  </si>
  <si>
    <t xml:space="preserve">stubbed up in space, short run</t>
  </si>
  <si>
    <t xml:space="preserve">Any</t>
  </si>
  <si>
    <t xml:space="preserve">Table 5 -  Shading Coefficients and U-Factors for Residential Windows</t>
  </si>
  <si>
    <t xml:space="preserve">Drapes, Venetian Blind, or Translucent Roller Shade</t>
  </si>
  <si>
    <t xml:space="preserve">Opaque Roller Shade</t>
  </si>
  <si>
    <t xml:space="preserve">Glass Type</t>
  </si>
  <si>
    <t xml:space="preserve">SC</t>
  </si>
  <si>
    <t xml:space="preserve">Single</t>
  </si>
  <si>
    <t xml:space="preserve">Double</t>
  </si>
  <si>
    <t xml:space="preserve">Heat Absorbing</t>
  </si>
  <si>
    <t xml:space="preserve">Triple</t>
  </si>
  <si>
    <r>
      <rPr>
        <sz val="10"/>
        <rFont val="Arial"/>
        <family val="0"/>
      </rPr>
      <t xml:space="preserve">Source: </t>
    </r>
    <r>
      <rPr>
        <i val="true"/>
        <sz val="10"/>
        <rFont val="Arial"/>
        <family val="2"/>
      </rPr>
      <t xml:space="preserve">ASHRAE Manual -  2001 Fundamentals, The American Society of Heating, Refrigeration and Air Conditioning Engineers</t>
    </r>
  </si>
  <si>
    <t xml:space="preserve">Notes</t>
  </si>
  <si>
    <t xml:space="preserve">Weather and climatic information available Table 1A &amp; 1B, Chp. 27, 2001 ASHRAE Fundamental Handbook.</t>
  </si>
  <si>
    <t xml:space="preserve">SHR = Sensible Load/Total Load Use: 0.65 for Tropic, 0.70 Humid, 0.75  Avg., 0.80 Dry, 0.85 Arid</t>
  </si>
  <si>
    <t xml:space="preserve"> Values curve fit fromTables 7 &amp; 8, Chp. 28, 2001 ASHRAE Fundamental Handbook.</t>
  </si>
  <si>
    <t xml:space="preserve"> See Table 5, Chp. 28, 2001 ASHRAE Fundamental Handbook (reproduced ona another worksheet).</t>
  </si>
  <si>
    <t xml:space="preserve">Values curve fit from Table 3, Chp. 28, 2001 ASHRAE Fundamental Handbook.</t>
  </si>
  <si>
    <t xml:space="preserve">Values curve fit from Table 1, Chp. 28, 2001 ASHRAE Fundamental Handbook.</t>
  </si>
  <si>
    <t xml:space="preserve"> See Table 16, Chp. 28, 2001 ASHRAE Fundamental Handboo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8</xdr:col>
      <xdr:colOff>10440</xdr:colOff>
      <xdr:row>2</xdr:row>
      <xdr:rowOff>142920</xdr:rowOff>
    </xdr:to>
    <xdr:sp>
      <xdr:nvSpPr>
        <xdr:cNvPr id="0" name="Text 1"/>
        <xdr:cNvSpPr/>
      </xdr:nvSpPr>
      <xdr:spPr>
        <a:xfrm>
          <a:off x="80640" y="37800"/>
          <a:ext cx="557316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sidential Heating and Cooling Load Calculation - 2001 ASHRAE Fundamentals Handboo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Implemented by Dr. Steve Kavanaugh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6</xdr:row>
      <xdr:rowOff>28440</xdr:rowOff>
    </xdr:from>
    <xdr:to>
      <xdr:col>3</xdr:col>
      <xdr:colOff>10800</xdr:colOff>
      <xdr:row>28</xdr:row>
      <xdr:rowOff>86040</xdr:rowOff>
    </xdr:to>
    <xdr:sp>
      <xdr:nvSpPr>
        <xdr:cNvPr id="1" name="Text 1"/>
        <xdr:cNvSpPr/>
      </xdr:nvSpPr>
      <xdr:spPr>
        <a:xfrm>
          <a:off x="2687040" y="4238640"/>
          <a:ext cx="6390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ol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ac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6</xdr:row>
      <xdr:rowOff>66240</xdr:rowOff>
    </xdr:from>
    <xdr:to>
      <xdr:col>6</xdr:col>
      <xdr:colOff>720</xdr:colOff>
      <xdr:row>27</xdr:row>
      <xdr:rowOff>105120</xdr:rowOff>
    </xdr:to>
    <xdr:sp>
      <xdr:nvSpPr>
        <xdr:cNvPr id="2" name="Text 2"/>
        <xdr:cNvSpPr/>
      </xdr:nvSpPr>
      <xdr:spPr>
        <a:xfrm>
          <a:off x="3983760" y="4276440"/>
          <a:ext cx="15598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eating Facto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7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4" customFormat="false" ht="12.75" hidden="false" customHeight="false" outlineLevel="0" collapsed="false">
      <c r="A4" s="0" t="s">
        <v>0</v>
      </c>
      <c r="B4" s="0" t="s">
        <v>1</v>
      </c>
      <c r="E4" s="0" t="s">
        <v>2</v>
      </c>
      <c r="F4" s="1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2" t="n">
        <v>20</v>
      </c>
      <c r="D5" s="0" t="s">
        <v>6</v>
      </c>
      <c r="H5" s="0" t="s">
        <v>7</v>
      </c>
      <c r="I5" s="0" t="s">
        <v>8</v>
      </c>
      <c r="J5" s="2" t="n">
        <v>1400</v>
      </c>
      <c r="K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2" t="n">
        <v>70</v>
      </c>
      <c r="D6" s="0" t="s">
        <v>6</v>
      </c>
      <c r="H6" s="0" t="s">
        <v>12</v>
      </c>
      <c r="I6" s="0" t="s">
        <v>13</v>
      </c>
      <c r="J6" s="2" t="n">
        <v>8</v>
      </c>
      <c r="K6" s="0" t="s">
        <v>14</v>
      </c>
    </row>
    <row r="7" customFormat="false" ht="12.75" hidden="false" customHeight="false" outlineLevel="0" collapsed="false">
      <c r="A7" s="3" t="s">
        <v>15</v>
      </c>
      <c r="B7" s="0" t="s">
        <v>16</v>
      </c>
      <c r="C7" s="2" t="n">
        <v>95</v>
      </c>
      <c r="D7" s="0" t="s">
        <v>6</v>
      </c>
      <c r="E7" s="0" t="s">
        <v>17</v>
      </c>
      <c r="F7" s="4" t="e">
        <f aca="false">SpcHum(todb,towb,Elev)</f>
        <v>#VALUE!</v>
      </c>
      <c r="G7" s="0" t="s">
        <v>18</v>
      </c>
      <c r="H7" s="0" t="s">
        <v>19</v>
      </c>
      <c r="I7" s="0" t="s">
        <v>20</v>
      </c>
      <c r="J7" s="5" t="n">
        <v>3</v>
      </c>
      <c r="K7" s="3" t="s">
        <v>21</v>
      </c>
      <c r="L7" s="3" t="s">
        <v>22</v>
      </c>
      <c r="M7" s="3" t="s">
        <v>23</v>
      </c>
    </row>
    <row r="8" customFormat="false" ht="12.75" hidden="false" customHeight="false" outlineLevel="0" collapsed="false">
      <c r="A8" s="3"/>
      <c r="B8" s="0" t="s">
        <v>24</v>
      </c>
      <c r="C8" s="2" t="n">
        <v>75</v>
      </c>
      <c r="D8" s="0" t="s">
        <v>6</v>
      </c>
      <c r="E8" s="0" t="s">
        <v>25</v>
      </c>
      <c r="F8" s="6" t="e">
        <f aca="false">RelHum(todb,towb,Elev)</f>
        <v>#VALUE!</v>
      </c>
      <c r="G8" s="0" t="s">
        <v>26</v>
      </c>
      <c r="H8" s="0" t="s">
        <v>27</v>
      </c>
      <c r="I8" s="0" t="s">
        <v>28</v>
      </c>
      <c r="J8" s="2" t="n">
        <v>170</v>
      </c>
      <c r="K8" s="0" t="s">
        <v>29</v>
      </c>
    </row>
    <row r="9" customFormat="false" ht="12.75" hidden="false" customHeight="false" outlineLevel="0" collapsed="false">
      <c r="A9" s="3" t="s">
        <v>30</v>
      </c>
      <c r="B9" s="0" t="s">
        <v>31</v>
      </c>
      <c r="C9" s="2" t="n">
        <v>75</v>
      </c>
      <c r="D9" s="0" t="s">
        <v>6</v>
      </c>
      <c r="E9" s="0" t="s">
        <v>17</v>
      </c>
      <c r="F9" s="4" t="e">
        <f aca="false">SpcHum(tidb,tiwb,Elev)</f>
        <v>#VALUE!</v>
      </c>
      <c r="G9" s="0" t="s">
        <v>18</v>
      </c>
      <c r="H9" s="0" t="s">
        <v>32</v>
      </c>
      <c r="I9" s="0" t="s">
        <v>33</v>
      </c>
      <c r="J9" s="2" t="n">
        <v>32</v>
      </c>
      <c r="K9" s="0" t="s">
        <v>34</v>
      </c>
    </row>
    <row r="10" customFormat="false" ht="12.75" hidden="false" customHeight="false" outlineLevel="0" collapsed="false">
      <c r="A10" s="3"/>
      <c r="B10" s="0" t="s">
        <v>35</v>
      </c>
      <c r="C10" s="2" t="n">
        <v>63</v>
      </c>
      <c r="D10" s="0" t="s">
        <v>6</v>
      </c>
      <c r="E10" s="0" t="s">
        <v>25</v>
      </c>
      <c r="F10" s="6" t="e">
        <f aca="false">RelHum(tidb,tiwb,Elev)</f>
        <v>#VALUE!</v>
      </c>
      <c r="G10" s="0" t="s">
        <v>26</v>
      </c>
    </row>
    <row r="11" customFormat="false" ht="12.75" hidden="false" customHeight="false" outlineLevel="0" collapsed="false">
      <c r="A11" s="3" t="s">
        <v>36</v>
      </c>
      <c r="B11" s="0" t="s">
        <v>37</v>
      </c>
      <c r="C11" s="2" t="n">
        <v>20</v>
      </c>
      <c r="D11" s="0" t="s">
        <v>6</v>
      </c>
    </row>
    <row r="12" customFormat="false" ht="12.75" hidden="false" customHeight="false" outlineLevel="0" collapsed="false">
      <c r="A12" s="3" t="s">
        <v>38</v>
      </c>
      <c r="B12" s="0" t="s">
        <v>39</v>
      </c>
      <c r="C12" s="2" t="n">
        <v>0.7</v>
      </c>
      <c r="D12" s="0" t="s">
        <v>40</v>
      </c>
      <c r="F12" s="0" t="s">
        <v>41</v>
      </c>
      <c r="I12" s="0" t="s">
        <v>42</v>
      </c>
    </row>
    <row r="13" customFormat="false" ht="12.75" hidden="false" customHeight="false" outlineLevel="0" collapsed="false">
      <c r="A13" s="7" t="s">
        <v>43</v>
      </c>
      <c r="B13" s="0" t="s">
        <v>44</v>
      </c>
      <c r="C13" s="0" t="s">
        <v>45</v>
      </c>
      <c r="D13" s="0" t="s">
        <v>46</v>
      </c>
      <c r="E13" s="0" t="s">
        <v>47</v>
      </c>
      <c r="F13" s="0" t="s">
        <v>48</v>
      </c>
      <c r="G13" s="0" t="s">
        <v>49</v>
      </c>
      <c r="H13" s="0" t="s">
        <v>47</v>
      </c>
      <c r="I13" s="0" t="s">
        <v>48</v>
      </c>
      <c r="J13" s="0" t="s">
        <v>49</v>
      </c>
    </row>
    <row r="14" customFormat="false" ht="12.75" hidden="false" customHeight="false" outlineLevel="0" collapsed="false">
      <c r="A14" s="0" t="s">
        <v>50</v>
      </c>
      <c r="B14" s="1" t="n">
        <v>0.55</v>
      </c>
      <c r="C14" s="1" t="n">
        <v>0.55</v>
      </c>
      <c r="D14" s="6" t="n">
        <f aca="false">((-0.16*todb)+37)*(C14/0.88)+(B14*(todb-tidb))</f>
        <v>24.625</v>
      </c>
      <c r="E14" s="1" t="n">
        <v>14</v>
      </c>
      <c r="F14" s="8" t="n">
        <f aca="false">D14*E14/1000</f>
        <v>0.34475</v>
      </c>
      <c r="G14" s="8" t="n">
        <f aca="false">B14*E14*(ti-to)/1000</f>
        <v>0.385</v>
      </c>
    </row>
    <row r="15" customFormat="false" ht="12.75" hidden="false" customHeight="false" outlineLevel="0" collapsed="false">
      <c r="A15" s="0" t="s">
        <v>51</v>
      </c>
      <c r="B15" s="1" t="n">
        <v>0.55</v>
      </c>
      <c r="C15" s="1" t="n">
        <v>0.55</v>
      </c>
      <c r="D15" s="6" t="n">
        <f aca="false">((-0.16*todb)+62)*(C15/0.88)+(B15*(todb-tidb))</f>
        <v>40.25</v>
      </c>
      <c r="E15" s="1"/>
      <c r="F15" s="8" t="n">
        <f aca="false">D15*E15/1000</f>
        <v>0</v>
      </c>
      <c r="G15" s="8" t="n">
        <f aca="false">B15*E15*(ti-to)/1000</f>
        <v>0</v>
      </c>
    </row>
    <row r="16" customFormat="false" ht="12.75" hidden="false" customHeight="false" outlineLevel="0" collapsed="false">
      <c r="A16" s="0" t="s">
        <v>52</v>
      </c>
      <c r="B16" s="1" t="n">
        <v>0.55</v>
      </c>
      <c r="C16" s="1" t="n">
        <v>0.55</v>
      </c>
      <c r="D16" s="6" t="n">
        <f aca="false">((-0.16*todb)+84)*(C16/0.88)+(B16*(todb-tidb))</f>
        <v>54</v>
      </c>
      <c r="E16" s="1" t="n">
        <v>40</v>
      </c>
      <c r="F16" s="8" t="n">
        <f aca="false">D16*E16/1000</f>
        <v>2.16</v>
      </c>
      <c r="G16" s="8" t="n">
        <f aca="false">B16*E16*(ti-to)/1000</f>
        <v>1.1</v>
      </c>
    </row>
    <row r="17" customFormat="false" ht="12.75" hidden="false" customHeight="false" outlineLevel="0" collapsed="false">
      <c r="A17" s="0" t="s">
        <v>53</v>
      </c>
      <c r="B17" s="1" t="n">
        <v>0.55</v>
      </c>
      <c r="C17" s="1" t="n">
        <v>0.55</v>
      </c>
      <c r="D17" s="6" t="n">
        <f aca="false">((-0.16*todb)+76)*(C17/0.88)+(B17*(todb-tidb))*(0.0375*Lat-0.5)</f>
        <v>45.7</v>
      </c>
      <c r="E17" s="1"/>
      <c r="F17" s="8" t="n">
        <f aca="false">D17*E17/1000</f>
        <v>0</v>
      </c>
      <c r="G17" s="8" t="n">
        <f aca="false">B17*E17*(ti-to)/1000</f>
        <v>0</v>
      </c>
    </row>
    <row r="18" customFormat="false" ht="12.75" hidden="false" customHeight="false" outlineLevel="0" collapsed="false">
      <c r="A18" s="0" t="s">
        <v>54</v>
      </c>
      <c r="B18" s="1" t="n">
        <v>0.55</v>
      </c>
      <c r="C18" s="1" t="n">
        <v>0.55</v>
      </c>
      <c r="D18" s="6" t="n">
        <f aca="false">((-0.16*todb)+51)*(C18/0.88)+(B18*(todb-tidb))*(0.0375*Lat-0.5)</f>
        <v>30.075</v>
      </c>
      <c r="E18" s="1" t="n">
        <v>14</v>
      </c>
      <c r="F18" s="8" t="n">
        <f aca="false">D18*E18/1000</f>
        <v>0.42105</v>
      </c>
      <c r="G18" s="8" t="n">
        <f aca="false">B18*E18*(ti-to)/1000</f>
        <v>0.385</v>
      </c>
    </row>
    <row r="19" customFormat="false" ht="12.75" hidden="false" customHeight="false" outlineLevel="0" collapsed="false">
      <c r="A19" s="0" t="s">
        <v>55</v>
      </c>
      <c r="B19" s="1" t="n">
        <v>0.55</v>
      </c>
      <c r="C19" s="1" t="n">
        <v>0.55</v>
      </c>
      <c r="D19" s="6" t="n">
        <f aca="false">((-0.16*todb)+76)*(C19/0.88)+(B19*(todb-tidb))*(0.0375*Lat-0.5)</f>
        <v>45.7</v>
      </c>
      <c r="E19" s="1"/>
      <c r="F19" s="8" t="n">
        <f aca="false">D19*E19/1000</f>
        <v>0</v>
      </c>
      <c r="G19" s="8" t="n">
        <f aca="false">B19*E19*(ti-to)/1000</f>
        <v>0</v>
      </c>
    </row>
    <row r="20" customFormat="false" ht="12.75" hidden="false" customHeight="false" outlineLevel="0" collapsed="false">
      <c r="A20" s="0" t="s">
        <v>56</v>
      </c>
      <c r="B20" s="1" t="n">
        <v>0.55</v>
      </c>
      <c r="C20" s="1" t="n">
        <v>0.3</v>
      </c>
      <c r="D20" s="6" t="n">
        <f aca="false">((-0.16*todb)+84)*(C20/0.88)+(B20*(todb-tidb))</f>
        <v>34.4545454545455</v>
      </c>
      <c r="E20" s="1" t="n">
        <v>64</v>
      </c>
      <c r="F20" s="8" t="n">
        <f aca="false">D20*E20/1000</f>
        <v>2.20509090909091</v>
      </c>
      <c r="G20" s="8" t="n">
        <f aca="false">B20*E20*(ti-to)/1000</f>
        <v>1.76</v>
      </c>
    </row>
    <row r="21" customFormat="false" ht="12.75" hidden="false" customHeight="false" outlineLevel="0" collapsed="false">
      <c r="A21" s="0" t="s">
        <v>57</v>
      </c>
      <c r="B21" s="1" t="n">
        <v>0.55</v>
      </c>
      <c r="C21" s="1" t="n">
        <v>0.55</v>
      </c>
      <c r="D21" s="6" t="n">
        <f aca="false">((-0.16*todb)+62)*(C21/0.88)+(B21*(todb-tidb))</f>
        <v>40.25</v>
      </c>
      <c r="E21" s="1"/>
      <c r="F21" s="8" t="n">
        <f aca="false">D21*E21/1000</f>
        <v>0</v>
      </c>
      <c r="G21" s="8" t="n">
        <f aca="false">B21*E21*(ti-to)/1000</f>
        <v>0</v>
      </c>
    </row>
    <row r="22" customFormat="false" ht="12.75" hidden="false" customHeight="false" outlineLevel="0" collapsed="false">
      <c r="A22" s="0" t="s">
        <v>58</v>
      </c>
      <c r="B22" s="1" t="n">
        <v>0.55</v>
      </c>
      <c r="C22" s="1" t="n">
        <v>0.55</v>
      </c>
      <c r="D22" s="6" t="n">
        <f aca="false">((-0.16*todb)+143)*(C22/0.88)+(B22*(todb-tidb))</f>
        <v>90.875</v>
      </c>
      <c r="E22" s="1"/>
      <c r="F22" s="8" t="n">
        <f aca="false">D22*E22/1000</f>
        <v>0</v>
      </c>
      <c r="G22" s="8" t="n">
        <f aca="false">B22*E22*(ti-to)/1000</f>
        <v>0</v>
      </c>
    </row>
    <row r="23" customFormat="false" ht="12.75" hidden="false" customHeight="false" outlineLevel="0" collapsed="false">
      <c r="A23" s="7" t="s">
        <v>59</v>
      </c>
      <c r="B23" s="0" t="s">
        <v>60</v>
      </c>
      <c r="D23" s="0" t="s">
        <v>61</v>
      </c>
    </row>
    <row r="24" customFormat="false" ht="12.75" hidden="false" customHeight="false" outlineLevel="0" collapsed="false">
      <c r="A24" s="0" t="s">
        <v>50</v>
      </c>
      <c r="B24" s="1" t="n">
        <v>0.055</v>
      </c>
      <c r="D24" s="0" t="n">
        <f aca="false">(todb-tidb)-(DR/2)+3</f>
        <v>13</v>
      </c>
      <c r="E24" s="1" t="n">
        <f aca="false">(28*8-14)</f>
        <v>210</v>
      </c>
      <c r="F24" s="8" t="n">
        <f aca="false">B24*D24*E24/1000</f>
        <v>0.15015</v>
      </c>
      <c r="G24" s="8" t="n">
        <f aca="false">B24*E24*(ti-to)/1000</f>
        <v>0.5775</v>
      </c>
    </row>
    <row r="25" customFormat="false" ht="12.75" hidden="false" customHeight="false" outlineLevel="0" collapsed="false">
      <c r="A25" s="0" t="s">
        <v>51</v>
      </c>
      <c r="B25" s="1" t="n">
        <v>0.055</v>
      </c>
      <c r="D25" s="0" t="n">
        <f aca="false">(todb-tidb)-(DR/2)+9</f>
        <v>19</v>
      </c>
      <c r="E25" s="1"/>
      <c r="F25" s="8" t="n">
        <f aca="false">B25*D25*E25/1000</f>
        <v>0</v>
      </c>
      <c r="G25" s="8" t="n">
        <f aca="false">B25*E25*(ti-to)/1000</f>
        <v>0</v>
      </c>
    </row>
    <row r="26" customFormat="false" ht="12.75" hidden="false" customHeight="false" outlineLevel="0" collapsed="false">
      <c r="A26" s="0" t="s">
        <v>52</v>
      </c>
      <c r="B26" s="1" t="n">
        <v>0.055</v>
      </c>
      <c r="D26" s="0" t="n">
        <f aca="false">(todb-tidb)-(DR/2)+13</f>
        <v>23</v>
      </c>
      <c r="E26" s="1" t="n">
        <f aca="false">50*8-40-20</f>
        <v>340</v>
      </c>
      <c r="F26" s="8" t="n">
        <f aca="false">B26*D26*E26/1000</f>
        <v>0.4301</v>
      </c>
      <c r="G26" s="8" t="n">
        <f aca="false">B26*E26*(ti-to)/1000</f>
        <v>0.935</v>
      </c>
    </row>
    <row r="27" customFormat="false" ht="12.75" hidden="false" customHeight="false" outlineLevel="0" collapsed="false">
      <c r="A27" s="0" t="s">
        <v>53</v>
      </c>
      <c r="B27" s="1" t="n">
        <v>0.055</v>
      </c>
      <c r="D27" s="0" t="n">
        <f aca="false">(todb-tidb)-(DR/2)+11</f>
        <v>21</v>
      </c>
      <c r="E27" s="1"/>
      <c r="F27" s="8" t="n">
        <f aca="false">B27*D27*E27/1000</f>
        <v>0</v>
      </c>
      <c r="G27" s="8" t="n">
        <f aca="false">B27*E27*(ti-to)/1000</f>
        <v>0</v>
      </c>
    </row>
    <row r="28" customFormat="false" ht="12.75" hidden="false" customHeight="false" outlineLevel="0" collapsed="false">
      <c r="A28" s="0" t="s">
        <v>54</v>
      </c>
      <c r="B28" s="1" t="n">
        <v>0.055</v>
      </c>
      <c r="D28" s="0" t="n">
        <f aca="false">(todb-tidb)-(DR/2)+6</f>
        <v>16</v>
      </c>
      <c r="E28" s="1" t="n">
        <f aca="false">28*8-14</f>
        <v>210</v>
      </c>
      <c r="F28" s="8" t="n">
        <f aca="false">B28*D28*E28/1000</f>
        <v>0.1848</v>
      </c>
      <c r="G28" s="8" t="n">
        <f aca="false">B28*E28*(ti-to)/1000</f>
        <v>0.5775</v>
      </c>
    </row>
    <row r="29" customFormat="false" ht="12.75" hidden="false" customHeight="false" outlineLevel="0" collapsed="false">
      <c r="A29" s="0" t="s">
        <v>55</v>
      </c>
      <c r="B29" s="1" t="n">
        <v>0.055</v>
      </c>
      <c r="D29" s="0" t="n">
        <f aca="false">(todb-tidb)-(DR/2)+11</f>
        <v>21</v>
      </c>
      <c r="E29" s="1"/>
      <c r="F29" s="8" t="n">
        <f aca="false">B29*D29*E29/1000</f>
        <v>0</v>
      </c>
      <c r="G29" s="8" t="n">
        <f aca="false">B29*E29*(ti-to)/1000</f>
        <v>0</v>
      </c>
    </row>
    <row r="30" customFormat="false" ht="12.75" hidden="false" customHeight="false" outlineLevel="0" collapsed="false">
      <c r="A30" s="0" t="s">
        <v>56</v>
      </c>
      <c r="B30" s="1" t="n">
        <v>0.055</v>
      </c>
      <c r="D30" s="0" t="n">
        <f aca="false">(todb-tidb)-(DR/2)+13</f>
        <v>23</v>
      </c>
      <c r="E30" s="1" t="n">
        <f aca="false">50*8-20-64</f>
        <v>316</v>
      </c>
      <c r="F30" s="8" t="n">
        <f aca="false">B30*D30*E30/1000</f>
        <v>0.39974</v>
      </c>
      <c r="G30" s="8" t="n">
        <f aca="false">B30*E30*(ti-to)/1000</f>
        <v>0.869</v>
      </c>
    </row>
    <row r="31" customFormat="false" ht="12.75" hidden="false" customHeight="false" outlineLevel="0" collapsed="false">
      <c r="A31" s="0" t="s">
        <v>57</v>
      </c>
      <c r="B31" s="1" t="n">
        <v>0.055</v>
      </c>
      <c r="D31" s="0" t="n">
        <f aca="false">(todb-tidb)-(DR/2)+9</f>
        <v>19</v>
      </c>
      <c r="E31" s="1"/>
      <c r="F31" s="8" t="n">
        <f aca="false">B31*D31*E31/1000</f>
        <v>0</v>
      </c>
      <c r="G31" s="8" t="n">
        <f aca="false">B31*E31*(ti-to)/1000</f>
        <v>0</v>
      </c>
    </row>
    <row r="32" customFormat="false" ht="12.75" hidden="false" customHeight="false" outlineLevel="0" collapsed="false">
      <c r="A32" s="7" t="s">
        <v>62</v>
      </c>
      <c r="B32" s="0" t="s">
        <v>60</v>
      </c>
      <c r="D32" s="0" t="s">
        <v>61</v>
      </c>
    </row>
    <row r="33" customFormat="false" ht="12.75" hidden="false" customHeight="false" outlineLevel="0" collapsed="false">
      <c r="A33" s="0" t="s">
        <v>50</v>
      </c>
      <c r="B33" s="1" t="n">
        <v>0.25</v>
      </c>
      <c r="D33" s="0" t="n">
        <f aca="false">(todb-tidb)-(DR/2)+3</f>
        <v>13</v>
      </c>
      <c r="E33" s="1"/>
      <c r="F33" s="8" t="n">
        <f aca="false">B33*D33*E33/1000</f>
        <v>0</v>
      </c>
      <c r="G33" s="8" t="n">
        <f aca="false">B33*E33*(ti-to)/1000</f>
        <v>0</v>
      </c>
    </row>
    <row r="34" customFormat="false" ht="12.75" hidden="false" customHeight="false" outlineLevel="0" collapsed="false">
      <c r="A34" s="0" t="s">
        <v>51</v>
      </c>
      <c r="B34" s="1" t="n">
        <v>0.25</v>
      </c>
      <c r="D34" s="0" t="n">
        <f aca="false">(todb-tidb)-(DR/2)+9</f>
        <v>19</v>
      </c>
      <c r="E34" s="1"/>
      <c r="F34" s="8" t="n">
        <f aca="false">B34*D34*E34/1000</f>
        <v>0</v>
      </c>
      <c r="G34" s="8" t="n">
        <f aca="false">B34*E34*(ti-to)/1000</f>
        <v>0</v>
      </c>
    </row>
    <row r="35" customFormat="false" ht="12.75" hidden="false" customHeight="false" outlineLevel="0" collapsed="false">
      <c r="A35" s="0" t="s">
        <v>52</v>
      </c>
      <c r="B35" s="1" t="n">
        <v>0.25</v>
      </c>
      <c r="D35" s="0" t="n">
        <f aca="false">(todb-tidb)-(DR/2)+13</f>
        <v>23</v>
      </c>
      <c r="E35" s="1" t="n">
        <v>20</v>
      </c>
      <c r="F35" s="8" t="n">
        <f aca="false">B35*D35*E35/1000</f>
        <v>0.115</v>
      </c>
      <c r="G35" s="8" t="n">
        <f aca="false">B35*E35*(ti-to)/1000</f>
        <v>0.25</v>
      </c>
    </row>
    <row r="36" customFormat="false" ht="12.75" hidden="false" customHeight="false" outlineLevel="0" collapsed="false">
      <c r="A36" s="0" t="s">
        <v>53</v>
      </c>
      <c r="B36" s="1" t="n">
        <v>0.25</v>
      </c>
      <c r="D36" s="0" t="n">
        <f aca="false">(todb-tidb)-(DR/2)+11</f>
        <v>21</v>
      </c>
      <c r="E36" s="1"/>
      <c r="F36" s="8" t="n">
        <f aca="false">B36*D36*E36/1000</f>
        <v>0</v>
      </c>
      <c r="G36" s="8" t="n">
        <f aca="false">B36*E36*(ti-to)/1000</f>
        <v>0</v>
      </c>
    </row>
    <row r="37" customFormat="false" ht="12.75" hidden="false" customHeight="false" outlineLevel="0" collapsed="false">
      <c r="A37" s="0" t="s">
        <v>54</v>
      </c>
      <c r="B37" s="1" t="n">
        <v>0.25</v>
      </c>
      <c r="D37" s="0" t="n">
        <f aca="false">(todb-tidb)-(DR/2)+6</f>
        <v>16</v>
      </c>
      <c r="E37" s="1"/>
      <c r="F37" s="8" t="n">
        <f aca="false">B37*D37*E37/1000</f>
        <v>0</v>
      </c>
      <c r="G37" s="8" t="n">
        <f aca="false">B37*E37*(ti-to)/1000</f>
        <v>0</v>
      </c>
    </row>
    <row r="38" customFormat="false" ht="12.75" hidden="false" customHeight="false" outlineLevel="0" collapsed="false">
      <c r="A38" s="0" t="s">
        <v>55</v>
      </c>
      <c r="B38" s="1" t="n">
        <v>0.25</v>
      </c>
      <c r="D38" s="0" t="n">
        <f aca="false">(todb-tidb)-(DR/2)+11</f>
        <v>21</v>
      </c>
      <c r="E38" s="1"/>
      <c r="F38" s="8" t="n">
        <f aca="false">B38*D38*E38/1000</f>
        <v>0</v>
      </c>
      <c r="G38" s="8" t="n">
        <f aca="false">B38*E38*(ti-to)/1000</f>
        <v>0</v>
      </c>
    </row>
    <row r="39" customFormat="false" ht="12.75" hidden="false" customHeight="false" outlineLevel="0" collapsed="false">
      <c r="A39" s="0" t="s">
        <v>56</v>
      </c>
      <c r="B39" s="1" t="n">
        <v>0.25</v>
      </c>
      <c r="D39" s="0" t="n">
        <f aca="false">(todb-tidb)-(DR/2)+13</f>
        <v>23</v>
      </c>
      <c r="E39" s="1" t="n">
        <v>20</v>
      </c>
      <c r="F39" s="8" t="n">
        <f aca="false">B39*D39*E39/1000</f>
        <v>0.115</v>
      </c>
      <c r="G39" s="8" t="n">
        <f aca="false">B39*E39*(ti-to)/1000</f>
        <v>0.25</v>
      </c>
    </row>
    <row r="40" customFormat="false" ht="12.75" hidden="false" customHeight="false" outlineLevel="0" collapsed="false">
      <c r="A40" s="0" t="s">
        <v>57</v>
      </c>
      <c r="B40" s="1" t="n">
        <v>0.25</v>
      </c>
      <c r="D40" s="0" t="n">
        <f aca="false">(todb-tidb)-(DR/2)+9</f>
        <v>19</v>
      </c>
      <c r="E40" s="1"/>
      <c r="F40" s="8" t="n">
        <f aca="false">B40*D40*E40/1000</f>
        <v>0</v>
      </c>
      <c r="G40" s="8" t="n">
        <f aca="false">B40*E40*(ti-to)/1000</f>
        <v>0</v>
      </c>
    </row>
    <row r="41" customFormat="false" ht="12.75" hidden="false" customHeight="false" outlineLevel="0" collapsed="false">
      <c r="A41" s="7" t="s">
        <v>63</v>
      </c>
      <c r="B41" s="0" t="s">
        <v>60</v>
      </c>
      <c r="D41" s="0" t="s">
        <v>61</v>
      </c>
    </row>
    <row r="42" customFormat="false" ht="12.75" hidden="false" customHeight="false" outlineLevel="0" collapsed="false">
      <c r="A42" s="0" t="s">
        <v>64</v>
      </c>
      <c r="B42" s="1" t="n">
        <v>0.033</v>
      </c>
      <c r="D42" s="0" t="n">
        <f aca="false">(todb-tidb)-(DR/2)+37</f>
        <v>47</v>
      </c>
      <c r="E42" s="1" t="n">
        <v>1400</v>
      </c>
      <c r="F42" s="8" t="n">
        <f aca="false">B42*D42*E42/1000</f>
        <v>2.1714</v>
      </c>
      <c r="G42" s="8" t="n">
        <f aca="false">B42*E42*(ti-to)/1000</f>
        <v>2.31</v>
      </c>
    </row>
    <row r="43" customFormat="false" ht="12.75" hidden="false" customHeight="false" outlineLevel="0" collapsed="false">
      <c r="A43" s="0" t="s">
        <v>65</v>
      </c>
      <c r="B43" s="1"/>
      <c r="E43" s="1"/>
      <c r="F43" s="8" t="n">
        <f aca="false">B43*D43*E43/1000</f>
        <v>0</v>
      </c>
      <c r="G43" s="8" t="n">
        <f aca="false">B43*E43*(ti-to)/1000</f>
        <v>0</v>
      </c>
    </row>
    <row r="44" customFormat="false" ht="12.75" hidden="false" customHeight="false" outlineLevel="0" collapsed="false">
      <c r="A44" s="7" t="s">
        <v>66</v>
      </c>
      <c r="B44" s="0" t="s">
        <v>60</v>
      </c>
      <c r="D44" s="0" t="s">
        <v>61</v>
      </c>
    </row>
    <row r="45" customFormat="false" ht="12.75" hidden="false" customHeight="false" outlineLevel="0" collapsed="false">
      <c r="A45" s="0" t="s">
        <v>67</v>
      </c>
      <c r="B45" s="1"/>
      <c r="D45" s="0" t="n">
        <f aca="false">0.6*(todb-tidb)-(DR/2)+10</f>
        <v>12</v>
      </c>
      <c r="E45" s="1"/>
      <c r="F45" s="8" t="n">
        <f aca="false">B45*D45*E45/1000</f>
        <v>0</v>
      </c>
      <c r="G45" s="8" t="n">
        <f aca="false">B45*E45*(ti-to)/1000</f>
        <v>0</v>
      </c>
    </row>
    <row r="46" customFormat="false" ht="12.75" hidden="false" customHeight="false" outlineLevel="0" collapsed="false">
      <c r="A46" s="7" t="s">
        <v>68</v>
      </c>
      <c r="B46" s="0" t="s">
        <v>60</v>
      </c>
      <c r="D46" s="0" t="s">
        <v>61</v>
      </c>
    </row>
    <row r="47" customFormat="false" ht="12.75" hidden="false" customHeight="false" outlineLevel="0" collapsed="false">
      <c r="A47" s="0" t="s">
        <v>69</v>
      </c>
      <c r="B47" s="1"/>
      <c r="D47" s="0" t="n">
        <f aca="false">0.6*(todb-tidb)-(DR/2)+10</f>
        <v>12</v>
      </c>
      <c r="E47" s="1"/>
      <c r="F47" s="8" t="n">
        <f aca="false">B47*D47*E47/1000</f>
        <v>0</v>
      </c>
      <c r="G47" s="8" t="n">
        <f aca="false">B47*E47*(ti-to)/1000</f>
        <v>0</v>
      </c>
    </row>
    <row r="48" customFormat="false" ht="12.75" hidden="false" customHeight="false" outlineLevel="0" collapsed="false">
      <c r="A48" s="7" t="s">
        <v>70</v>
      </c>
      <c r="B48" s="0" t="s">
        <v>71</v>
      </c>
      <c r="C48" s="0" t="s">
        <v>72</v>
      </c>
      <c r="D48" s="0" t="s">
        <v>73</v>
      </c>
      <c r="E48" s="0" t="s">
        <v>74</v>
      </c>
    </row>
    <row r="49" customFormat="false" ht="12.75" hidden="false" customHeight="false" outlineLevel="0" collapsed="false">
      <c r="B49" s="9"/>
      <c r="C49" s="1" t="n">
        <v>0.5</v>
      </c>
      <c r="E49" s="1" t="n">
        <v>156</v>
      </c>
      <c r="G49" s="8" t="n">
        <f aca="false">C49*E49*(ti-to)/1000</f>
        <v>3.9</v>
      </c>
    </row>
    <row r="50" customFormat="false" ht="12.75" hidden="false" customHeight="false" outlineLevel="0" collapsed="false">
      <c r="A50" s="7" t="s">
        <v>75</v>
      </c>
      <c r="B50" s="0" t="s">
        <v>76</v>
      </c>
      <c r="C50" s="0" t="s">
        <v>77</v>
      </c>
      <c r="D50" s="0" t="s">
        <v>78</v>
      </c>
    </row>
    <row r="51" customFormat="false" ht="12.75" hidden="false" customHeight="false" outlineLevel="0" collapsed="false">
      <c r="A51" s="0" t="s">
        <v>79</v>
      </c>
      <c r="B51" s="0" t="e">
        <f aca="false">ACHW(to,Leakage)</f>
        <v>#VALUE!</v>
      </c>
      <c r="C51" s="0" t="n">
        <f aca="false">J5*J6</f>
        <v>11200</v>
      </c>
      <c r="D51" s="6" t="e">
        <f aca="false">B51*C51/60</f>
        <v>#VALUE!</v>
      </c>
      <c r="G51" s="8" t="e">
        <f aca="false">1.1*D51*(ti-to)/1000</f>
        <v>#VALUE!</v>
      </c>
    </row>
    <row r="52" customFormat="false" ht="12.75" hidden="false" customHeight="false" outlineLevel="0" collapsed="false">
      <c r="A52" s="3" t="s">
        <v>80</v>
      </c>
      <c r="B52" s="10" t="e">
        <f aca="false">ACHS(todb,Leakage)</f>
        <v>#VALUE!</v>
      </c>
      <c r="C52" s="0" t="n">
        <f aca="false">J5*J6</f>
        <v>11200</v>
      </c>
      <c r="D52" s="6" t="e">
        <f aca="false">B52*C52/60</f>
        <v>#VALUE!</v>
      </c>
      <c r="F52" s="8" t="e">
        <f aca="false">1.1*D52*(ti-to)/1000</f>
        <v>#VALUE!</v>
      </c>
    </row>
    <row r="53" customFormat="false" ht="12.75" hidden="false" customHeight="false" outlineLevel="0" collapsed="false">
      <c r="A53" s="7" t="s">
        <v>81</v>
      </c>
      <c r="B53" s="0" t="s">
        <v>82</v>
      </c>
      <c r="D53" s="0" t="s">
        <v>83</v>
      </c>
    </row>
    <row r="54" customFormat="false" ht="12.75" hidden="false" customHeight="false" outlineLevel="0" collapsed="false">
      <c r="B54" s="1" t="n">
        <v>5</v>
      </c>
      <c r="D54" s="1" t="n">
        <v>230</v>
      </c>
      <c r="F54" s="0" t="n">
        <f aca="false">B54*D54/1000</f>
        <v>1.15</v>
      </c>
    </row>
    <row r="55" customFormat="false" ht="12.75" hidden="false" customHeight="false" outlineLevel="0" collapsed="false">
      <c r="A55" s="7" t="s">
        <v>84</v>
      </c>
      <c r="B55" s="0" t="s">
        <v>85</v>
      </c>
      <c r="C55" s="0" t="s">
        <v>86</v>
      </c>
    </row>
    <row r="56" customFormat="false" ht="12.75" hidden="false" customHeight="false" outlineLevel="0" collapsed="false">
      <c r="A56" s="3" t="s">
        <v>87</v>
      </c>
      <c r="B56" s="1" t="n">
        <v>1600</v>
      </c>
      <c r="C56" s="1"/>
      <c r="F56" s="8" t="n">
        <f aca="false">B56/1000</f>
        <v>1.6</v>
      </c>
    </row>
    <row r="57" customFormat="false" ht="12.75" hidden="false" customHeight="false" outlineLevel="0" collapsed="false">
      <c r="A57" s="3" t="s">
        <v>88</v>
      </c>
      <c r="B57" s="1"/>
      <c r="C57" s="1" t="n">
        <v>400</v>
      </c>
      <c r="F57" s="8" t="n">
        <f aca="false">3.412*C57/1000</f>
        <v>1.3648</v>
      </c>
    </row>
    <row r="59" customFormat="false" ht="12.75" hidden="false" customHeight="false" outlineLevel="0" collapsed="false">
      <c r="A59" s="7" t="s">
        <v>89</v>
      </c>
      <c r="F59" s="11"/>
    </row>
    <row r="60" customFormat="false" ht="12.75" hidden="false" customHeight="false" outlineLevel="0" collapsed="false">
      <c r="A60" s="7" t="s">
        <v>90</v>
      </c>
      <c r="B60" s="0" t="s">
        <v>91</v>
      </c>
      <c r="F60" s="11" t="e">
        <f aca="false">SUM(F14:F59)</f>
        <v>#VALUE!</v>
      </c>
    </row>
    <row r="61" customFormat="false" ht="12.75" hidden="false" customHeight="false" outlineLevel="0" collapsed="false">
      <c r="A61" s="7" t="s">
        <v>92</v>
      </c>
      <c r="B61" s="0" t="s">
        <v>91</v>
      </c>
      <c r="G61" s="11" t="e">
        <f aca="false">SUM(G14:G60)</f>
        <v>#VALUE!</v>
      </c>
    </row>
    <row r="62" customFormat="false" ht="12.75" hidden="false" customHeight="false" outlineLevel="0" collapsed="false">
      <c r="B62" s="0" t="s">
        <v>93</v>
      </c>
      <c r="C62" s="0" t="s">
        <v>94</v>
      </c>
    </row>
    <row r="63" customFormat="false" ht="12.75" hidden="false" customHeight="false" outlineLevel="0" collapsed="false">
      <c r="A63" s="0" t="s">
        <v>95</v>
      </c>
      <c r="B63" s="1" t="n">
        <v>0.1</v>
      </c>
      <c r="C63" s="1" t="n">
        <v>0.1</v>
      </c>
      <c r="F63" s="12" t="e">
        <f aca="false">B63*F60</f>
        <v>#VALUE!</v>
      </c>
      <c r="G63" s="12" t="e">
        <f aca="false">C63*G61</f>
        <v>#VALUE!</v>
      </c>
    </row>
    <row r="65" customFormat="false" ht="12.75" hidden="false" customHeight="false" outlineLevel="0" collapsed="false">
      <c r="A65" s="7" t="s">
        <v>89</v>
      </c>
    </row>
    <row r="66" customFormat="false" ht="12.75" hidden="false" customHeight="false" outlineLevel="0" collapsed="false">
      <c r="A66" s="7" t="s">
        <v>96</v>
      </c>
      <c r="B66" s="0" t="s">
        <v>91</v>
      </c>
      <c r="F66" s="11" t="e">
        <f aca="false">SUM(F60:F65)</f>
        <v>#VALUE!</v>
      </c>
      <c r="G66" s="7"/>
    </row>
    <row r="67" customFormat="false" ht="12.75" hidden="false" customHeight="false" outlineLevel="0" collapsed="false">
      <c r="A67" s="7" t="s">
        <v>97</v>
      </c>
      <c r="B67" s="0" t="s">
        <v>91</v>
      </c>
      <c r="F67" s="7"/>
      <c r="G67" s="11" t="e">
        <f aca="false">SUM(G61:G66)</f>
        <v>#VALUE!</v>
      </c>
    </row>
    <row r="69" customFormat="false" ht="12.75" hidden="false" customHeight="false" outlineLevel="0" collapsed="false">
      <c r="A69" s="7" t="s">
        <v>98</v>
      </c>
    </row>
    <row r="70" customFormat="false" ht="12.75" hidden="false" customHeight="false" outlineLevel="0" collapsed="false">
      <c r="A70" s="7" t="s">
        <v>99</v>
      </c>
      <c r="B70" s="0" t="s">
        <v>91</v>
      </c>
      <c r="F70" s="11" t="e">
        <f aca="false">F66/C12</f>
        <v>#VALUE!</v>
      </c>
    </row>
    <row r="71" customFormat="false" ht="12.75" hidden="false" customHeight="false" outlineLevel="0" collapsed="false">
      <c r="A71" s="7" t="s">
        <v>100</v>
      </c>
      <c r="B71" s="0" t="s">
        <v>91</v>
      </c>
      <c r="G71" s="11" t="e">
        <f aca="false">G67</f>
        <v>#VALUE!</v>
      </c>
    </row>
  </sheetData>
  <printOptions headings="false" gridLines="false" gridLinesSet="true" horizontalCentered="false" verticalCentered="false"/>
  <pageMargins left="0.747916666666667" right="0.747916666666667" top="0.4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99"/>
    <col collapsed="false" customWidth="true" hidden="false" outlineLevel="0" max="5" min="5" style="0" width="10.99"/>
    <col collapsed="false" customWidth="true" hidden="false" outlineLevel="0" max="6" min="6" style="0" width="11.56"/>
  </cols>
  <sheetData>
    <row r="2" customFormat="false" ht="12.75" hidden="false" customHeight="false" outlineLevel="0" collapsed="false">
      <c r="B2" s="0" t="s">
        <v>101</v>
      </c>
      <c r="C2" s="0" t="s">
        <v>99</v>
      </c>
      <c r="D2" s="0" t="s">
        <v>102</v>
      </c>
      <c r="E2" s="0" t="s">
        <v>103</v>
      </c>
      <c r="F2" s="0" t="s">
        <v>104</v>
      </c>
    </row>
    <row r="3" customFormat="false" ht="12.75" hidden="false" customHeight="false" outlineLevel="0" collapsed="false">
      <c r="A3" s="0" t="s">
        <v>105</v>
      </c>
      <c r="B3" s="0" t="s">
        <v>106</v>
      </c>
      <c r="C3" s="0" t="s">
        <v>107</v>
      </c>
      <c r="D3" s="0" t="s">
        <v>108</v>
      </c>
      <c r="E3" s="0" t="s">
        <v>109</v>
      </c>
      <c r="F3" s="0" t="s">
        <v>110</v>
      </c>
      <c r="G3" s="0" t="s">
        <v>108</v>
      </c>
    </row>
    <row r="4" customFormat="false" ht="12.75" hidden="false" customHeight="false" outlineLevel="0" collapsed="false">
      <c r="A4" s="0" t="s">
        <v>111</v>
      </c>
      <c r="B4" s="0" t="s">
        <v>112</v>
      </c>
      <c r="C4" s="0" t="n">
        <v>0.25</v>
      </c>
      <c r="D4" s="0" t="n">
        <v>0.15</v>
      </c>
      <c r="E4" s="0" t="n">
        <v>0.25</v>
      </c>
      <c r="F4" s="0" t="n">
        <v>0.3</v>
      </c>
      <c r="G4" s="0" t="n">
        <v>0.15</v>
      </c>
    </row>
    <row r="5" customFormat="false" ht="12.75" hidden="false" customHeight="false" outlineLevel="0" collapsed="false">
      <c r="A5" s="0" t="s">
        <v>113</v>
      </c>
      <c r="B5" s="0" t="s">
        <v>114</v>
      </c>
      <c r="C5" s="0" t="n">
        <v>0.15</v>
      </c>
      <c r="D5" s="0" t="n">
        <v>0.08</v>
      </c>
      <c r="E5" s="0" t="n">
        <v>0.15</v>
      </c>
      <c r="F5" s="0" t="n">
        <v>0.2</v>
      </c>
      <c r="G5" s="0" t="n">
        <v>0.08</v>
      </c>
    </row>
    <row r="6" customFormat="false" ht="12.75" hidden="false" customHeight="false" outlineLevel="0" collapsed="false">
      <c r="A6" s="0" t="s">
        <v>115</v>
      </c>
      <c r="B6" s="0" t="s">
        <v>116</v>
      </c>
      <c r="C6" s="0" t="n">
        <v>0.1</v>
      </c>
      <c r="D6" s="0" t="n">
        <v>0.06</v>
      </c>
      <c r="E6" s="0" t="n">
        <v>0.1</v>
      </c>
      <c r="F6" s="0" t="n">
        <v>0.15</v>
      </c>
      <c r="G6" s="0" t="n">
        <v>0.06</v>
      </c>
    </row>
    <row r="7" customFormat="false" ht="12.75" hidden="false" customHeight="false" outlineLevel="0" collapsed="false">
      <c r="B7" s="0" t="s">
        <v>117</v>
      </c>
      <c r="C7" s="0" t="n">
        <v>0.05</v>
      </c>
      <c r="D7" s="0" t="n">
        <v>0.03</v>
      </c>
      <c r="E7" s="0" t="n">
        <v>0.05</v>
      </c>
      <c r="F7" s="0" t="n">
        <v>0.1</v>
      </c>
      <c r="G7" s="0" t="n">
        <v>0.03</v>
      </c>
    </row>
    <row r="9" customFormat="false" ht="12.75" hidden="false" customHeight="false" outlineLevel="0" collapsed="false">
      <c r="A9" s="0" t="s">
        <v>118</v>
      </c>
      <c r="B9" s="0" t="s">
        <v>112</v>
      </c>
      <c r="C9" s="0" t="n">
        <v>0.2</v>
      </c>
      <c r="D9" s="0" t="n">
        <v>0.12</v>
      </c>
      <c r="E9" s="0" t="n">
        <v>0.2</v>
      </c>
      <c r="F9" s="0" t="n">
        <v>0.25</v>
      </c>
      <c r="G9" s="0" t="n">
        <v>0.12</v>
      </c>
    </row>
    <row r="10" customFormat="false" ht="12.75" hidden="false" customHeight="false" outlineLevel="0" collapsed="false">
      <c r="A10" s="0" t="s">
        <v>119</v>
      </c>
      <c r="B10" s="0" t="s">
        <v>114</v>
      </c>
      <c r="C10" s="0" t="n">
        <v>0.1</v>
      </c>
      <c r="D10" s="0" t="n">
        <v>0.06</v>
      </c>
      <c r="E10" s="0" t="n">
        <v>0.1</v>
      </c>
      <c r="F10" s="0" t="n">
        <v>0.15</v>
      </c>
      <c r="G10" s="0" t="n">
        <v>0.06</v>
      </c>
    </row>
    <row r="11" customFormat="false" ht="12.75" hidden="false" customHeight="false" outlineLevel="0" collapsed="false">
      <c r="A11" s="0" t="s">
        <v>120</v>
      </c>
      <c r="B11" s="0" t="s">
        <v>116</v>
      </c>
      <c r="C11" s="0" t="n">
        <v>0.05</v>
      </c>
      <c r="D11" s="0" t="n">
        <v>0.03</v>
      </c>
      <c r="E11" s="0" t="n">
        <v>0.05</v>
      </c>
      <c r="F11" s="0" t="n">
        <v>0.1</v>
      </c>
      <c r="G11" s="0" t="n">
        <v>0.03</v>
      </c>
    </row>
    <row r="12" customFormat="false" ht="12.75" hidden="false" customHeight="false" outlineLevel="0" collapsed="false">
      <c r="B12" s="0" t="s">
        <v>117</v>
      </c>
      <c r="C12" s="0" t="n">
        <v>0.03</v>
      </c>
      <c r="D12" s="0" t="n">
        <v>0</v>
      </c>
      <c r="E12" s="0" t="n">
        <v>0.03</v>
      </c>
      <c r="F12" s="0" t="n">
        <v>0.05</v>
      </c>
      <c r="G12" s="0" t="n">
        <v>0</v>
      </c>
    </row>
    <row r="14" customFormat="false" ht="12.75" hidden="false" customHeight="false" outlineLevel="0" collapsed="false">
      <c r="B14" s="0" t="s">
        <v>112</v>
      </c>
      <c r="C14" s="0" t="n">
        <v>0.1</v>
      </c>
      <c r="D14" s="0" t="n">
        <v>0</v>
      </c>
      <c r="E14" s="0" t="n">
        <v>0.1</v>
      </c>
      <c r="F14" s="0" t="n">
        <v>0.15</v>
      </c>
      <c r="G14" s="0" t="n">
        <v>0</v>
      </c>
    </row>
    <row r="15" customFormat="false" ht="12.75" hidden="false" customHeight="false" outlineLevel="0" collapsed="false">
      <c r="A15" s="0" t="s">
        <v>121</v>
      </c>
      <c r="B15" s="0" t="s">
        <v>114</v>
      </c>
      <c r="C15" s="0" t="n">
        <v>0.05</v>
      </c>
      <c r="D15" s="0" t="n">
        <v>0</v>
      </c>
      <c r="E15" s="0" t="n">
        <v>0.05</v>
      </c>
      <c r="F15" s="0" t="n">
        <v>0.1</v>
      </c>
      <c r="G15" s="0" t="n">
        <v>0</v>
      </c>
    </row>
    <row r="16" customFormat="false" ht="12.75" hidden="false" customHeight="false" outlineLevel="0" collapsed="false">
      <c r="A16" s="0" t="s">
        <v>122</v>
      </c>
      <c r="B16" s="0" t="s">
        <v>116</v>
      </c>
      <c r="C16" s="0" t="n">
        <v>0.03</v>
      </c>
      <c r="D16" s="0" t="n">
        <v>0</v>
      </c>
      <c r="E16" s="0" t="n">
        <v>0.03</v>
      </c>
      <c r="F16" s="0" t="n">
        <v>0.08</v>
      </c>
      <c r="G16" s="0" t="n">
        <v>0</v>
      </c>
    </row>
    <row r="17" customFormat="false" ht="12.75" hidden="false" customHeight="false" outlineLevel="0" collapsed="false">
      <c r="B17" s="0" t="s">
        <v>117</v>
      </c>
      <c r="C17" s="0" t="n">
        <v>0</v>
      </c>
      <c r="D17" s="0" t="n">
        <v>0</v>
      </c>
      <c r="E17" s="0" t="n">
        <v>0</v>
      </c>
      <c r="F17" s="0" t="n">
        <v>0.03</v>
      </c>
      <c r="G17" s="0" t="n">
        <v>0</v>
      </c>
    </row>
    <row r="19" customFormat="false" ht="12.75" hidden="false" customHeight="false" outlineLevel="0" collapsed="false">
      <c r="B19" s="0" t="s">
        <v>112</v>
      </c>
      <c r="C19" s="0" t="n">
        <v>0.1</v>
      </c>
      <c r="D19" s="0" t="n">
        <v>0.06</v>
      </c>
      <c r="E19" s="0" t="n">
        <v>0.1</v>
      </c>
      <c r="F19" s="0" t="n">
        <v>0.15</v>
      </c>
      <c r="G19" s="0" t="n">
        <v>0.06</v>
      </c>
    </row>
    <row r="20" customFormat="false" ht="12.75" hidden="false" customHeight="false" outlineLevel="0" collapsed="false">
      <c r="A20" s="0" t="s">
        <v>123</v>
      </c>
      <c r="B20" s="0" t="s">
        <v>114</v>
      </c>
      <c r="C20" s="0" t="n">
        <v>0.05</v>
      </c>
      <c r="D20" s="0" t="n">
        <v>0.03</v>
      </c>
      <c r="E20" s="0" t="n">
        <v>0.05</v>
      </c>
      <c r="F20" s="0" t="n">
        <v>0.1</v>
      </c>
      <c r="G20" s="0" t="n">
        <v>0.03</v>
      </c>
    </row>
    <row r="21" customFormat="false" ht="12.75" hidden="false" customHeight="false" outlineLevel="0" collapsed="false">
      <c r="A21" s="0" t="s">
        <v>124</v>
      </c>
      <c r="B21" s="0" t="s">
        <v>116</v>
      </c>
      <c r="C21" s="0" t="n">
        <v>0.03</v>
      </c>
      <c r="D21" s="0" t="n">
        <v>0</v>
      </c>
      <c r="E21" s="0" t="n">
        <v>0.03</v>
      </c>
      <c r="F21" s="0" t="n">
        <v>0.08</v>
      </c>
      <c r="G21" s="0" t="n">
        <v>0</v>
      </c>
    </row>
    <row r="22" customFormat="false" ht="12.75" hidden="false" customHeight="false" outlineLevel="0" collapsed="false">
      <c r="B22" s="0" t="s">
        <v>117</v>
      </c>
      <c r="C22" s="0" t="n">
        <v>0</v>
      </c>
      <c r="D22" s="0" t="n">
        <v>0</v>
      </c>
      <c r="E22" s="0" t="n">
        <v>0</v>
      </c>
      <c r="F22" s="0" t="n">
        <v>0.03</v>
      </c>
      <c r="G22" s="0" t="n">
        <v>0</v>
      </c>
    </row>
    <row r="24" customFormat="false" ht="12.75" hidden="false" customHeight="false" outlineLevel="0" collapsed="false">
      <c r="A24" s="0" t="s">
        <v>12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2.75" hidden="false" customHeight="false" outlineLevel="0" collapsed="false">
      <c r="A25" s="0" t="s">
        <v>126</v>
      </c>
      <c r="B25" s="0" t="s">
        <v>12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0.71"/>
    <col collapsed="false" customWidth="true" hidden="false" outlineLevel="0" max="5" min="5" style="0" width="11.85"/>
  </cols>
  <sheetData>
    <row r="2" customFormat="false" ht="12.75" hidden="false" customHeight="false" outlineLevel="0" collapsed="false">
      <c r="A2" s="13" t="s">
        <v>128</v>
      </c>
    </row>
    <row r="3" customFormat="false" ht="12.75" hidden="false" customHeight="false" outlineLevel="0" collapsed="false">
      <c r="A3" s="13"/>
    </row>
    <row r="4" customFormat="false" ht="39.95" hidden="false" customHeight="true" outlineLevel="0" collapsed="false">
      <c r="A4" s="13"/>
      <c r="B4" s="14" t="s">
        <v>112</v>
      </c>
      <c r="C4" s="14"/>
      <c r="D4" s="15" t="s">
        <v>129</v>
      </c>
      <c r="E4" s="15"/>
      <c r="F4" s="15" t="s">
        <v>130</v>
      </c>
      <c r="G4" s="15"/>
    </row>
    <row r="5" customFormat="false" ht="12.75" hidden="false" customHeight="false" outlineLevel="0" collapsed="false">
      <c r="A5" s="7" t="s">
        <v>131</v>
      </c>
      <c r="B5" s="16" t="s">
        <v>132</v>
      </c>
      <c r="C5" s="16" t="s">
        <v>60</v>
      </c>
      <c r="D5" s="16" t="s">
        <v>132</v>
      </c>
      <c r="E5" s="16" t="s">
        <v>60</v>
      </c>
      <c r="F5" s="16" t="s">
        <v>132</v>
      </c>
      <c r="G5" s="16" t="s">
        <v>60</v>
      </c>
    </row>
    <row r="6" customFormat="false" ht="12.75" hidden="false" customHeight="false" outlineLevel="0" collapsed="false">
      <c r="A6" s="0" t="s">
        <v>133</v>
      </c>
      <c r="B6" s="17" t="n">
        <v>1</v>
      </c>
      <c r="C6" s="18" t="n">
        <v>1.04</v>
      </c>
      <c r="D6" s="18" t="n">
        <v>0.5</v>
      </c>
      <c r="E6" s="18" t="n">
        <v>0.81</v>
      </c>
      <c r="F6" s="18" t="n">
        <v>0.38</v>
      </c>
      <c r="G6" s="19" t="n">
        <v>0.81</v>
      </c>
    </row>
    <row r="7" customFormat="false" ht="12.75" hidden="false" customHeight="false" outlineLevel="0" collapsed="false">
      <c r="A7" s="3" t="s">
        <v>134</v>
      </c>
      <c r="B7" s="20" t="n">
        <v>0.88</v>
      </c>
      <c r="C7" s="21" t="n">
        <v>0.61</v>
      </c>
      <c r="D7" s="21" t="n">
        <v>0.45</v>
      </c>
      <c r="E7" s="21" t="n">
        <v>0.55</v>
      </c>
      <c r="F7" s="21" t="n">
        <v>0.36</v>
      </c>
      <c r="G7" s="22" t="n">
        <v>0.55</v>
      </c>
    </row>
    <row r="8" customFormat="false" ht="12.75" hidden="false" customHeight="false" outlineLevel="0" collapsed="false">
      <c r="A8" s="3" t="s">
        <v>135</v>
      </c>
      <c r="B8" s="20" t="n">
        <v>0.58</v>
      </c>
      <c r="C8" s="21" t="n">
        <v>0.45</v>
      </c>
      <c r="D8" s="21" t="n">
        <v>0.37</v>
      </c>
      <c r="E8" s="21" t="n">
        <v>0.44</v>
      </c>
      <c r="F8" s="21" t="n">
        <v>0.33</v>
      </c>
      <c r="G8" s="22" t="n">
        <v>0.44</v>
      </c>
    </row>
    <row r="9" customFormat="false" ht="12.75" hidden="false" customHeight="false" outlineLevel="0" collapsed="false">
      <c r="A9" s="3" t="s">
        <v>136</v>
      </c>
      <c r="B9" s="23" t="n">
        <v>0.8</v>
      </c>
      <c r="C9" s="24" t="n">
        <v>0.44</v>
      </c>
      <c r="D9" s="24" t="n">
        <v>0.44</v>
      </c>
      <c r="E9" s="24" t="n">
        <v>0.4</v>
      </c>
      <c r="F9" s="24" t="n">
        <v>0.36</v>
      </c>
      <c r="G9" s="25" t="n">
        <v>0.4</v>
      </c>
    </row>
    <row r="12" customFormat="false" ht="36.75" hidden="false" customHeight="true" outlineLevel="0" collapsed="false">
      <c r="A12" s="26" t="s">
        <v>137</v>
      </c>
      <c r="B12" s="26"/>
      <c r="C12" s="26"/>
      <c r="D12" s="26"/>
      <c r="E12" s="26"/>
      <c r="F12" s="26"/>
      <c r="G12" s="26"/>
    </row>
  </sheetData>
  <mergeCells count="4">
    <mergeCell ref="B4:C4"/>
    <mergeCell ref="D4:E4"/>
    <mergeCell ref="F4:G4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28"/>
  </cols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n">
        <v>1</v>
      </c>
      <c r="B2" s="0" t="s">
        <v>139</v>
      </c>
    </row>
    <row r="3" customFormat="false" ht="12.75" hidden="false" customHeight="false" outlineLevel="0" collapsed="false">
      <c r="A3" s="0" t="n">
        <v>2</v>
      </c>
      <c r="B3" s="0" t="s">
        <v>140</v>
      </c>
    </row>
    <row r="4" customFormat="false" ht="12.75" hidden="false" customHeight="false" outlineLevel="0" collapsed="false">
      <c r="A4" s="0" t="n">
        <v>3</v>
      </c>
      <c r="B4" s="0" t="s">
        <v>141</v>
      </c>
    </row>
    <row r="5" customFormat="false" ht="12.75" hidden="false" customHeight="false" outlineLevel="0" collapsed="false">
      <c r="A5" s="0" t="n">
        <v>4</v>
      </c>
      <c r="B5" s="0" t="s">
        <v>142</v>
      </c>
    </row>
    <row r="6" customFormat="false" ht="12.75" hidden="false" customHeight="false" outlineLevel="0" collapsed="false">
      <c r="A6" s="0" t="n">
        <v>5</v>
      </c>
      <c r="B6" s="0" t="s">
        <v>143</v>
      </c>
    </row>
    <row r="7" customFormat="false" ht="12.75" hidden="false" customHeight="false" outlineLevel="0" collapsed="false">
      <c r="A7" s="0" t="n">
        <v>6</v>
      </c>
      <c r="B7" s="0" t="s">
        <v>144</v>
      </c>
    </row>
    <row r="8" customFormat="false" ht="12.75" hidden="false" customHeight="false" outlineLevel="0" collapsed="false">
      <c r="A8" s="0" t="n">
        <v>7</v>
      </c>
      <c r="B8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7:01:23Z</dcterms:created>
  <dc:creator>skavanaugh</dc:creator>
  <dc:description/>
  <dc:language>en-US</dc:language>
  <cp:lastModifiedBy>cmidkiff</cp:lastModifiedBy>
  <cp:lastPrinted>2003-03-06T17:16:10Z</cp:lastPrinted>
  <dcterms:modified xsi:type="dcterms:W3CDTF">2004-02-24T2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1143791</vt:r8>
  </property>
  <property fmtid="{D5CDD505-2E9C-101B-9397-08002B2CF9AE}" pid="3" name="_AuthorEmail">
    <vt:lpwstr>Cmidkiff@coe.eng.ua.edu</vt:lpwstr>
  </property>
  <property fmtid="{D5CDD505-2E9C-101B-9397-08002B2CF9AE}" pid="4" name="_AuthorEmailDisplayName">
    <vt:lpwstr>Clark Midkiff</vt:lpwstr>
  </property>
  <property fmtid="{D5CDD505-2E9C-101B-9397-08002B2CF9AE}" pid="5" name="_EmailSubject">
    <vt:lpwstr>HW 5 solution and stuff for the web</vt:lpwstr>
  </property>
</Properties>
</file>